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HVS felülvizsgálat LEADER projektötletek 2011</t>
  </si>
  <si>
    <t xml:space="preserve">Kategória:</t>
  </si>
  <si>
    <t xml:space="preserve">Projekt becsült forrásigénye (Ft.):</t>
  </si>
  <si>
    <t xml:space="preserve">1. Helyi termék:</t>
  </si>
  <si>
    <t xml:space="preserve">Helyi mézfeldolgozó üzem kialakítása</t>
  </si>
  <si>
    <t xml:space="preserve">Helyi termék előállítása </t>
  </si>
  <si>
    <t xml:space="preserve">Induló szociális szövetkezet eszköz beszerzése</t>
  </si>
  <si>
    <t xml:space="preserve">(V)egyél nógrádit! Program</t>
  </si>
  <si>
    <t xml:space="preserve">Mobil bolthálózat kialakítása</t>
  </si>
  <si>
    <t xml:space="preserve">Helyi őstermelők, kistermelők kisvállalkozások segítése</t>
  </si>
  <si>
    <t xml:space="preserve">Helyi termékek népszerűsítése</t>
  </si>
  <si>
    <t xml:space="preserve">Helyi termékek népszerűsítése katalógus készítése</t>
  </si>
  <si>
    <t xml:space="preserve">Szandai fiatalok helyi kötődésének elősegítése ,különös tekintettel az óvodás korosztályra</t>
  </si>
  <si>
    <t xml:space="preserve">"Fenntartható" mezőgazdaság</t>
  </si>
  <si>
    <t xml:space="preserve">Modern sajtkonyha kialakítása </t>
  </si>
  <si>
    <t xml:space="preserve">Erdei és termesztett gyümölcsök feldolgozása</t>
  </si>
  <si>
    <t xml:space="preserve">Cserháthalápi ökogazdaság létrehozása levendula termesztés fő profillal</t>
  </si>
  <si>
    <t xml:space="preserve">Ipoly-menti helyi tudás központ kialakítása </t>
  </si>
  <si>
    <t xml:space="preserve">Palóc ökológiai élményközpont</t>
  </si>
  <si>
    <t xml:space="preserve">Helyi termék értékesítési központ</t>
  </si>
  <si>
    <t xml:space="preserve">Őstermelők gépbeszerzése</t>
  </si>
  <si>
    <t xml:space="preserve">Fahulladék gyűjtés brikettálás és erdei növények gyűjtése romákkal</t>
  </si>
  <si>
    <t xml:space="preserve"> Vágópont ,mini-vágóhíd létesítése</t>
  </si>
  <si>
    <t xml:space="preserve">Önfenntartó biotanya mintagazdaság</t>
  </si>
  <si>
    <t xml:space="preserve">Ipolypart vendéghez fenntarthatósági fejlesztés</t>
  </si>
  <si>
    <t xml:space="preserve">Piac kialakítása, tájház szállashelyek</t>
  </si>
  <si>
    <t xml:space="preserve">Helyi termék (tej feldolgozás) piacra juttatása</t>
  </si>
  <si>
    <t xml:space="preserve">A projektek becsült forrásigénye mindösszesen: </t>
  </si>
  <si>
    <t xml:space="preserve">2. Zöld út:</t>
  </si>
  <si>
    <t xml:space="preserve">Zöldutas pihenőhelyek kialakítása az  "Örökségeink útján" zöld út mentén</t>
  </si>
  <si>
    <t xml:space="preserve">Zöld turisztikai információs pont kialakítása Drégelypalánkon </t>
  </si>
  <si>
    <t xml:space="preserve">Páris -patak völgyi tanösvény és pihenő kialakítása</t>
  </si>
  <si>
    <t xml:space="preserve">Ipoly-völgy élővilága bemutatóközpont kialakítása a szécsényi sóderbánya tónál</t>
  </si>
  <si>
    <t xml:space="preserve">Túra útvonal kialakítása</t>
  </si>
  <si>
    <t xml:space="preserve">Zöld pont kövicses partján</t>
  </si>
  <si>
    <t xml:space="preserve">Szécsényi várkerti tanösvény kialakítása</t>
  </si>
  <si>
    <t xml:space="preserve">Virtuális zöldút</t>
  </si>
  <si>
    <t xml:space="preserve">Meglévő turista utak, tanösvények felújítása, rendbetétele, tematikus ajánlatok kidolgozása </t>
  </si>
  <si>
    <t xml:space="preserve">3. Fiatalok identitástudata és környezeti nevelése:</t>
  </si>
  <si>
    <t xml:space="preserve">Hagyományőrző fellépő ruhák beszerzése</t>
  </si>
  <si>
    <t xml:space="preserve">Járd a természetet</t>
  </si>
  <si>
    <t xml:space="preserve">Egész éven áthúzódó tanórán kívüli foglalkozások a környezet tudatos magatartásának alakításáért</t>
  </si>
  <si>
    <t xml:space="preserve">Négy évszak, négy túra</t>
  </si>
  <si>
    <t xml:space="preserve">"Ez itt a mi farmunk, Net falu"</t>
  </si>
  <si>
    <t xml:space="preserve">Mintakert kialakítás</t>
  </si>
  <si>
    <t xml:space="preserve">Szügyi - Zsélyi Ifjúsági találkozó </t>
  </si>
  <si>
    <t xml:space="preserve">Térségi kulturális és művészeti központ létrehozása</t>
  </si>
  <si>
    <t xml:space="preserve">Lakodalmas fesztivál</t>
  </si>
  <si>
    <t xml:space="preserve">Kulturális örökség megőrzése feltárása bemutatása</t>
  </si>
  <si>
    <t xml:space="preserve">Egésznapos település ismertető vetélkedő, identitás fejlesztés</t>
  </si>
  <si>
    <t xml:space="preserve">Óvodás, iskolás gyermekek, erdei iskolások  környezet tudatosságra nevelése</t>
  </si>
  <si>
    <t xml:space="preserve">4. Együttműködések térségen belül:</t>
  </si>
  <si>
    <t xml:space="preserve">Terényi bocsa pálya fejlesztése és a cserhát-kupa megrendezése</t>
  </si>
  <si>
    <t xml:space="preserve">Díjugrató kupasorozat megrendezése</t>
  </si>
  <si>
    <t xml:space="preserve">Nógrádi viseletek "csipkés szemmel" konferencia</t>
  </si>
  <si>
    <t xml:space="preserve">5. Közbiztonság (polgárőrség-tűzoltóság)</t>
  </si>
  <si>
    <t xml:space="preserve">Közbiztonság javítása</t>
  </si>
  <si>
    <t xml:space="preserve">Kistérségeken átívelő szerepkörű mentőkutyás és speciális mentőbázis léterhozása </t>
  </si>
  <si>
    <t xml:space="preserve">Önkéntes tűzoltóság létrehozása </t>
  </si>
  <si>
    <t xml:space="preserve">Mikrotérségi szerepkörű tűzoltószertár és katasztrófavédelmi raktár létesítése Nógrádkövesden</t>
  </si>
  <si>
    <t xml:space="preserve">6. LEADER -be nem besorolható ötletek:</t>
  </si>
  <si>
    <t xml:space="preserve">Művelődési ház felújítása</t>
  </si>
  <si>
    <t xml:space="preserve">Ravatalózó bővítése felújítása</t>
  </si>
  <si>
    <t xml:space="preserve">Játszótér kialakítása</t>
  </si>
  <si>
    <t xml:space="preserve">Angol nyelvi tábor</t>
  </si>
  <si>
    <t xml:space="preserve">Közösségi ház bővítése felújítása</t>
  </si>
  <si>
    <t xml:space="preserve">Ras-hő és áramfejlesztő projekt, közvilágítás korszerűsítése</t>
  </si>
  <si>
    <t xml:space="preserve">Bánya kultúrház megvásárlása és felújítása</t>
  </si>
  <si>
    <t xml:space="preserve">Bánya irodaház átalakítás</t>
  </si>
  <si>
    <t xml:space="preserve">Katolikus templom felújítása</t>
  </si>
  <si>
    <t xml:space="preserve">Kezdeményezés a vidék gazdasági fejlesztése érdekében</t>
  </si>
  <si>
    <t xml:space="preserve">Játszótér kialakítása és szabadidőpark létrehozása</t>
  </si>
  <si>
    <t xml:space="preserve">Túrista szálláshelyek kialakítása</t>
  </si>
  <si>
    <t xml:space="preserve">Csitári templom felújítása</t>
  </si>
  <si>
    <t xml:space="preserve">Járda felújítás, csapadék vízelvezető rendszer felújítás</t>
  </si>
  <si>
    <t xml:space="preserve">Orvosi rendelő felújítása Nógrádgárdonyban</t>
  </si>
  <si>
    <t xml:space="preserve">Kultúrház felújítása</t>
  </si>
  <si>
    <t xml:space="preserve">Faluház korszerűsítése</t>
  </si>
  <si>
    <t xml:space="preserve">Közösségi ház felújítása</t>
  </si>
  <si>
    <t xml:space="preserve">Csitári tagóvoda külső hőszigetelés és fűtés korszerűsítés</t>
  </si>
  <si>
    <t xml:space="preserve">"Kulturális és történelmi örökségek megóvása kápolna felújítása"</t>
  </si>
  <si>
    <t xml:space="preserve">Falumegújító programok</t>
  </si>
  <si>
    <t xml:space="preserve">Turisztikai szálláshely kapacitás fejlesztés </t>
  </si>
  <si>
    <t xml:space="preserve">Falumegújító programon belül: ravatalozó felújítása</t>
  </si>
  <si>
    <t xml:space="preserve">Kozmetika</t>
  </si>
  <si>
    <t xml:space="preserve">Falusi vendéglátóhely Pilinyben</t>
  </si>
  <si>
    <t xml:space="preserve">Szécsényi kistérséget ellátó betonüzem létesítése</t>
  </si>
  <si>
    <t xml:space="preserve">Kertészeti és kertépítő vállalkozás</t>
  </si>
  <si>
    <t xml:space="preserve">Bio pékség-hagyományos pékség</t>
  </si>
  <si>
    <t xml:space="preserve">Közétkeztetés korszerűsítése</t>
  </si>
  <si>
    <t xml:space="preserve">Községháza épület felújítása megőrzése. Hőszigetelés- Nógrádmarcal, Belterület terv készí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;[RED]\-#,##0&quot; Ft&quot;"/>
    <numFmt numFmtId="166" formatCode="#,##0&quot; Ft&quot;"/>
  </numFmts>
  <fonts count="8">
    <font>
      <sz val="11"/>
      <color rgb="FF8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b val="true"/>
      <i val="true"/>
      <sz val="11"/>
      <color rgb="FF8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31.56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7.25" hidden="false" customHeight="true" outlineLevel="0" collapsed="false">
      <c r="A4" s="3" t="s">
        <v>3</v>
      </c>
      <c r="B4" s="2"/>
    </row>
    <row r="5" customFormat="false" ht="17.25" hidden="false" customHeight="true" outlineLevel="0" collapsed="false">
      <c r="A5" s="0" t="s">
        <v>4</v>
      </c>
      <c r="B5" s="4" t="n">
        <v>50000000</v>
      </c>
    </row>
    <row r="6" customFormat="false" ht="17.25" hidden="false" customHeight="true" outlineLevel="0" collapsed="false">
      <c r="A6" s="0" t="s">
        <v>5</v>
      </c>
      <c r="B6" s="5" t="n">
        <v>3000000</v>
      </c>
    </row>
    <row r="7" customFormat="false" ht="17.25" hidden="false" customHeight="true" outlineLevel="0" collapsed="false">
      <c r="A7" s="0" t="s">
        <v>6</v>
      </c>
      <c r="B7" s="5" t="n">
        <v>12500000</v>
      </c>
    </row>
    <row r="8" customFormat="false" ht="17.25" hidden="false" customHeight="true" outlineLevel="0" collapsed="false">
      <c r="A8" s="0" t="s">
        <v>7</v>
      </c>
      <c r="B8" s="5" t="n">
        <v>87500000</v>
      </c>
    </row>
    <row r="9" customFormat="false" ht="17.25" hidden="false" customHeight="true" outlineLevel="0" collapsed="false">
      <c r="A9" s="0" t="s">
        <v>8</v>
      </c>
      <c r="B9" s="5" t="n">
        <v>5000000</v>
      </c>
    </row>
    <row r="10" customFormat="false" ht="17.25" hidden="false" customHeight="true" outlineLevel="0" collapsed="false">
      <c r="A10" s="0" t="s">
        <v>9</v>
      </c>
      <c r="B10" s="5" t="n">
        <v>2000000</v>
      </c>
    </row>
    <row r="11" customFormat="false" ht="17.25" hidden="false" customHeight="true" outlineLevel="0" collapsed="false">
      <c r="A11" s="0" t="s">
        <v>10</v>
      </c>
      <c r="B11" s="5" t="n">
        <v>4000000</v>
      </c>
    </row>
    <row r="12" customFormat="false" ht="17.25" hidden="false" customHeight="true" outlineLevel="0" collapsed="false">
      <c r="A12" s="0" t="s">
        <v>11</v>
      </c>
      <c r="B12" s="5" t="n">
        <v>2000000</v>
      </c>
    </row>
    <row r="13" customFormat="false" ht="17.25" hidden="false" customHeight="true" outlineLevel="0" collapsed="false">
      <c r="A13" s="0" t="s">
        <v>12</v>
      </c>
      <c r="B13" s="5" t="n">
        <v>3000000</v>
      </c>
    </row>
    <row r="14" customFormat="false" ht="17.25" hidden="false" customHeight="true" outlineLevel="0" collapsed="false">
      <c r="A14" s="0" t="s">
        <v>13</v>
      </c>
      <c r="B14" s="5"/>
    </row>
    <row r="15" customFormat="false" ht="17.25" hidden="false" customHeight="true" outlineLevel="0" collapsed="false">
      <c r="A15" s="0" t="s">
        <v>14</v>
      </c>
      <c r="B15" s="5" t="n">
        <v>1500000</v>
      </c>
    </row>
    <row r="16" customFormat="false" ht="17.25" hidden="false" customHeight="true" outlineLevel="0" collapsed="false">
      <c r="A16" s="0" t="s">
        <v>15</v>
      </c>
      <c r="B16" s="5" t="n">
        <v>30000000</v>
      </c>
    </row>
    <row r="17" customFormat="false" ht="17.25" hidden="false" customHeight="true" outlineLevel="0" collapsed="false">
      <c r="A17" s="0" t="s">
        <v>16</v>
      </c>
      <c r="B17" s="5" t="n">
        <v>60000000</v>
      </c>
    </row>
    <row r="18" customFormat="false" ht="17.25" hidden="false" customHeight="true" outlineLevel="0" collapsed="false">
      <c r="A18" s="0" t="s">
        <v>17</v>
      </c>
      <c r="B18" s="5" t="n">
        <v>35000000</v>
      </c>
    </row>
    <row r="19" customFormat="false" ht="17.25" hidden="false" customHeight="true" outlineLevel="0" collapsed="false">
      <c r="A19" s="0" t="s">
        <v>18</v>
      </c>
      <c r="B19" s="5" t="n">
        <v>30000000</v>
      </c>
    </row>
    <row r="20" customFormat="false" ht="17.25" hidden="false" customHeight="true" outlineLevel="0" collapsed="false">
      <c r="A20" s="0" t="s">
        <v>19</v>
      </c>
      <c r="B20" s="5" t="n">
        <v>30000000</v>
      </c>
    </row>
    <row r="21" customFormat="false" ht="17.25" hidden="false" customHeight="true" outlineLevel="0" collapsed="false">
      <c r="A21" s="0" t="s">
        <v>20</v>
      </c>
      <c r="B21" s="5" t="n">
        <v>2000000</v>
      </c>
    </row>
    <row r="22" customFormat="false" ht="17.25" hidden="false" customHeight="true" outlineLevel="0" collapsed="false">
      <c r="A22" s="0" t="s">
        <v>21</v>
      </c>
      <c r="B22" s="5"/>
    </row>
    <row r="23" customFormat="false" ht="17.25" hidden="false" customHeight="true" outlineLevel="0" collapsed="false">
      <c r="A23" s="0" t="s">
        <v>22</v>
      </c>
      <c r="B23" s="5" t="n">
        <v>10000000</v>
      </c>
    </row>
    <row r="24" customFormat="false" ht="17.25" hidden="false" customHeight="true" outlineLevel="0" collapsed="false">
      <c r="A24" s="0" t="s">
        <v>23</v>
      </c>
      <c r="B24" s="5" t="n">
        <v>7952000</v>
      </c>
    </row>
    <row r="25" customFormat="false" ht="17.25" hidden="false" customHeight="true" outlineLevel="0" collapsed="false">
      <c r="A25" s="0" t="s">
        <v>24</v>
      </c>
      <c r="B25" s="5" t="n">
        <v>10000000</v>
      </c>
    </row>
    <row r="26" customFormat="false" ht="17.25" hidden="false" customHeight="true" outlineLevel="0" collapsed="false">
      <c r="A26" s="0" t="s">
        <v>25</v>
      </c>
      <c r="B26" s="5" t="n">
        <v>5000000</v>
      </c>
    </row>
    <row r="27" customFormat="false" ht="17.25" hidden="false" customHeight="true" outlineLevel="0" collapsed="false">
      <c r="A27" s="6" t="s">
        <v>26</v>
      </c>
      <c r="B27" s="5" t="n">
        <v>30000000</v>
      </c>
    </row>
    <row r="28" customFormat="false" ht="17.25" hidden="false" customHeight="true" outlineLevel="0" collapsed="false">
      <c r="A28" s="7" t="s">
        <v>27</v>
      </c>
      <c r="B28" s="8" t="n">
        <f aca="false">SUM(B5:B27)</f>
        <v>420452000</v>
      </c>
    </row>
    <row r="29" customFormat="false" ht="15" hidden="false" customHeight="false" outlineLevel="0" collapsed="false">
      <c r="A29" s="2"/>
      <c r="B29" s="2"/>
    </row>
    <row r="30" customFormat="false" ht="15" hidden="false" customHeight="false" outlineLevel="0" collapsed="false">
      <c r="A30" s="3" t="s">
        <v>28</v>
      </c>
    </row>
    <row r="31" customFormat="false" ht="15" hidden="false" customHeight="false" outlineLevel="0" collapsed="false">
      <c r="A31" s="0" t="s">
        <v>29</v>
      </c>
      <c r="B31" s="5" t="n">
        <v>1500000</v>
      </c>
    </row>
    <row r="32" customFormat="false" ht="15" hidden="false" customHeight="false" outlineLevel="0" collapsed="false">
      <c r="A32" s="0" t="s">
        <v>30</v>
      </c>
      <c r="B32" s="5" t="n">
        <v>800000</v>
      </c>
    </row>
    <row r="33" customFormat="false" ht="15" hidden="false" customHeight="false" outlineLevel="0" collapsed="false">
      <c r="A33" s="0" t="s">
        <v>31</v>
      </c>
      <c r="B33" s="5" t="n">
        <v>1500000</v>
      </c>
    </row>
    <row r="34" customFormat="false" ht="15" hidden="false" customHeight="false" outlineLevel="0" collapsed="false">
      <c r="A34" s="0" t="s">
        <v>32</v>
      </c>
      <c r="B34" s="5" t="n">
        <v>15000000</v>
      </c>
    </row>
    <row r="35" customFormat="false" ht="15" hidden="false" customHeight="false" outlineLevel="0" collapsed="false">
      <c r="A35" s="0" t="s">
        <v>33</v>
      </c>
      <c r="B35" s="5" t="n">
        <v>600000</v>
      </c>
    </row>
    <row r="36" customFormat="false" ht="15" hidden="false" customHeight="false" outlineLevel="0" collapsed="false">
      <c r="A36" s="0" t="s">
        <v>34</v>
      </c>
      <c r="B36" s="9" t="n">
        <v>400000</v>
      </c>
    </row>
    <row r="37" customFormat="false" ht="15" hidden="false" customHeight="false" outlineLevel="0" collapsed="false">
      <c r="A37" s="0" t="s">
        <v>35</v>
      </c>
      <c r="B37" s="5" t="n">
        <v>600000</v>
      </c>
    </row>
    <row r="38" customFormat="false" ht="15" hidden="false" customHeight="false" outlineLevel="0" collapsed="false">
      <c r="A38" s="0" t="s">
        <v>36</v>
      </c>
      <c r="B38" s="5" t="n">
        <v>2000000</v>
      </c>
    </row>
    <row r="39" customFormat="false" ht="15" hidden="false" customHeight="false" outlineLevel="0" collapsed="false">
      <c r="A39" s="0" t="s">
        <v>37</v>
      </c>
      <c r="B39" s="5" t="n">
        <v>1500000</v>
      </c>
    </row>
    <row r="40" customFormat="false" ht="15" hidden="false" customHeight="false" outlineLevel="0" collapsed="false">
      <c r="A40" s="7" t="s">
        <v>27</v>
      </c>
      <c r="B40" s="8" t="n">
        <f aca="false">SUM(B31:B39)</f>
        <v>23900000</v>
      </c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A43" s="3" t="s">
        <v>38</v>
      </c>
      <c r="B43" s="5"/>
    </row>
    <row r="44" customFormat="false" ht="15" hidden="false" customHeight="false" outlineLevel="0" collapsed="false">
      <c r="A44" s="0" t="s">
        <v>39</v>
      </c>
      <c r="B44" s="5" t="n">
        <v>500000</v>
      </c>
    </row>
    <row r="45" customFormat="false" ht="15" hidden="false" customHeight="false" outlineLevel="0" collapsed="false">
      <c r="A45" s="0" t="s">
        <v>40</v>
      </c>
      <c r="B45" s="5" t="n">
        <v>400000</v>
      </c>
    </row>
    <row r="46" customFormat="false" ht="15" hidden="false" customHeight="false" outlineLevel="0" collapsed="false">
      <c r="A46" s="0" t="s">
        <v>41</v>
      </c>
      <c r="B46" s="5" t="n">
        <v>800000</v>
      </c>
    </row>
    <row r="47" customFormat="false" ht="15" hidden="false" customHeight="false" outlineLevel="0" collapsed="false">
      <c r="A47" s="0" t="s">
        <v>42</v>
      </c>
      <c r="B47" s="5" t="n">
        <v>800000</v>
      </c>
    </row>
    <row r="48" customFormat="false" ht="15" hidden="false" customHeight="false" outlineLevel="0" collapsed="false">
      <c r="A48" s="0" t="s">
        <v>43</v>
      </c>
      <c r="B48" s="5" t="n">
        <v>2000000</v>
      </c>
    </row>
    <row r="49" customFormat="false" ht="15" hidden="false" customHeight="false" outlineLevel="0" collapsed="false">
      <c r="A49" s="0" t="s">
        <v>44</v>
      </c>
      <c r="B49" s="5" t="n">
        <v>500000</v>
      </c>
    </row>
    <row r="50" customFormat="false" ht="15" hidden="false" customHeight="false" outlineLevel="0" collapsed="false">
      <c r="A50" s="0" t="s">
        <v>45</v>
      </c>
      <c r="B50" s="5" t="n">
        <v>1000000</v>
      </c>
    </row>
    <row r="51" customFormat="false" ht="15" hidden="false" customHeight="false" outlineLevel="0" collapsed="false">
      <c r="A51" s="0" t="s">
        <v>46</v>
      </c>
      <c r="B51" s="5" t="n">
        <v>35000000</v>
      </c>
    </row>
    <row r="52" customFormat="false" ht="15" hidden="false" customHeight="false" outlineLevel="0" collapsed="false">
      <c r="A52" s="0" t="s">
        <v>47</v>
      </c>
      <c r="B52" s="5" t="n">
        <v>2000000</v>
      </c>
    </row>
    <row r="53" customFormat="false" ht="15" hidden="false" customHeight="false" outlineLevel="0" collapsed="false">
      <c r="A53" s="0" t="s">
        <v>48</v>
      </c>
      <c r="B53" s="5" t="n">
        <v>180000</v>
      </c>
    </row>
    <row r="54" customFormat="false" ht="15" hidden="false" customHeight="false" outlineLevel="0" collapsed="false">
      <c r="A54" s="0" t="s">
        <v>49</v>
      </c>
      <c r="B54" s="5" t="n">
        <v>200000</v>
      </c>
    </row>
    <row r="55" customFormat="false" ht="15" hidden="false" customHeight="false" outlineLevel="0" collapsed="false">
      <c r="A55" s="0" t="s">
        <v>50</v>
      </c>
      <c r="B55" s="5" t="n">
        <v>1100000</v>
      </c>
    </row>
    <row r="56" customFormat="false" ht="15" hidden="false" customHeight="false" outlineLevel="0" collapsed="false">
      <c r="A56" s="7" t="s">
        <v>27</v>
      </c>
      <c r="B56" s="8" t="n">
        <f aca="false">SUM(B44:B55)</f>
        <v>44480000</v>
      </c>
    </row>
    <row r="57" customFormat="false" ht="15" hidden="false" customHeight="false" outlineLevel="0" collapsed="false">
      <c r="A57" s="7"/>
      <c r="B57" s="8"/>
    </row>
    <row r="58" customFormat="false" ht="15" hidden="false" customHeight="false" outlineLevel="0" collapsed="false">
      <c r="A58" s="3" t="s">
        <v>51</v>
      </c>
      <c r="B58" s="8"/>
    </row>
    <row r="59" customFormat="false" ht="15" hidden="false" customHeight="false" outlineLevel="0" collapsed="false">
      <c r="A59" s="10" t="s">
        <v>52</v>
      </c>
      <c r="B59" s="11" t="n">
        <v>1500000</v>
      </c>
    </row>
    <row r="60" customFormat="false" ht="15" hidden="false" customHeight="false" outlineLevel="0" collapsed="false">
      <c r="A60" s="0" t="s">
        <v>53</v>
      </c>
      <c r="B60" s="11" t="n">
        <v>1000000</v>
      </c>
    </row>
    <row r="61" customFormat="false" ht="15" hidden="false" customHeight="false" outlineLevel="0" collapsed="false">
      <c r="A61" s="0" t="s">
        <v>54</v>
      </c>
      <c r="B61" s="11" t="n">
        <v>250000</v>
      </c>
    </row>
    <row r="62" customFormat="false" ht="15" hidden="false" customHeight="false" outlineLevel="0" collapsed="false">
      <c r="A62" s="7" t="s">
        <v>27</v>
      </c>
      <c r="B62" s="8" t="n">
        <f aca="false">SUM(B59:B61)</f>
        <v>2750000</v>
      </c>
    </row>
    <row r="63" customFormat="false" ht="15" hidden="false" customHeight="false" outlineLevel="0" collapsed="false">
      <c r="A63" s="3" t="s">
        <v>55</v>
      </c>
      <c r="B63" s="5"/>
    </row>
    <row r="64" customFormat="false" ht="15" hidden="false" customHeight="false" outlineLevel="0" collapsed="false">
      <c r="A64" s="0" t="s">
        <v>56</v>
      </c>
      <c r="B64" s="5" t="n">
        <v>25000000</v>
      </c>
    </row>
    <row r="65" customFormat="false" ht="15" hidden="false" customHeight="false" outlineLevel="0" collapsed="false">
      <c r="A65" s="0" t="s">
        <v>57</v>
      </c>
      <c r="B65" s="5" t="n">
        <v>5000000</v>
      </c>
    </row>
    <row r="66" customFormat="false" ht="15" hidden="false" customHeight="false" outlineLevel="0" collapsed="false">
      <c r="A66" s="0" t="s">
        <v>58</v>
      </c>
      <c r="B66" s="5" t="n">
        <v>4000000</v>
      </c>
    </row>
    <row r="67" customFormat="false" ht="15" hidden="false" customHeight="false" outlineLevel="0" collapsed="false">
      <c r="A67" s="0" t="s">
        <v>59</v>
      </c>
      <c r="B67" s="5" t="n">
        <v>5000000</v>
      </c>
    </row>
    <row r="68" customFormat="false" ht="15" hidden="false" customHeight="false" outlineLevel="0" collapsed="false">
      <c r="A68" s="7" t="s">
        <v>27</v>
      </c>
      <c r="B68" s="8" t="n">
        <f aca="false">SUM(B64:B67)</f>
        <v>39000000</v>
      </c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A70" s="3" t="s">
        <v>60</v>
      </c>
      <c r="B70" s="5"/>
    </row>
    <row r="71" customFormat="false" ht="15" hidden="false" customHeight="false" outlineLevel="0" collapsed="false">
      <c r="A71" s="0" t="s">
        <v>61</v>
      </c>
      <c r="B71" s="5" t="n">
        <v>150000000</v>
      </c>
    </row>
    <row r="72" customFormat="false" ht="15" hidden="false" customHeight="false" outlineLevel="0" collapsed="false">
      <c r="A72" s="0" t="s">
        <v>62</v>
      </c>
      <c r="B72" s="5" t="n">
        <v>350000000</v>
      </c>
    </row>
    <row r="73" customFormat="false" ht="15" hidden="false" customHeight="false" outlineLevel="0" collapsed="false">
      <c r="A73" s="0" t="s">
        <v>63</v>
      </c>
      <c r="B73" s="5" t="n">
        <v>11000000</v>
      </c>
    </row>
    <row r="74" customFormat="false" ht="15" hidden="false" customHeight="false" outlineLevel="0" collapsed="false">
      <c r="A74" s="0" t="s">
        <v>64</v>
      </c>
      <c r="B74" s="5" t="n">
        <v>550000</v>
      </c>
    </row>
    <row r="75" customFormat="false" ht="15" hidden="false" customHeight="false" outlineLevel="0" collapsed="false">
      <c r="A75" s="0" t="s">
        <v>65</v>
      </c>
      <c r="B75" s="5" t="n">
        <v>30000000</v>
      </c>
    </row>
    <row r="76" customFormat="false" ht="15" hidden="false" customHeight="false" outlineLevel="0" collapsed="false">
      <c r="A76" s="0" t="s">
        <v>66</v>
      </c>
      <c r="B76" s="5" t="n">
        <v>4000000000</v>
      </c>
    </row>
    <row r="77" customFormat="false" ht="15" hidden="false" customHeight="false" outlineLevel="0" collapsed="false">
      <c r="A77" s="0" t="s">
        <v>67</v>
      </c>
      <c r="B77" s="5" t="n">
        <v>50000000</v>
      </c>
    </row>
    <row r="78" customFormat="false" ht="15" hidden="false" customHeight="false" outlineLevel="0" collapsed="false">
      <c r="A78" s="0" t="s">
        <v>68</v>
      </c>
      <c r="B78" s="5" t="n">
        <v>25000000</v>
      </c>
    </row>
    <row r="79" customFormat="false" ht="15" hidden="false" customHeight="false" outlineLevel="0" collapsed="false">
      <c r="A79" s="0" t="s">
        <v>69</v>
      </c>
      <c r="B79" s="5" t="n">
        <v>30000000</v>
      </c>
    </row>
    <row r="80" customFormat="false" ht="15" hidden="false" customHeight="false" outlineLevel="0" collapsed="false">
      <c r="A80" s="0" t="s">
        <v>70</v>
      </c>
      <c r="B80" s="5" t="n">
        <v>1000000000</v>
      </c>
    </row>
    <row r="81" customFormat="false" ht="15" hidden="false" customHeight="false" outlineLevel="0" collapsed="false">
      <c r="A81" s="0" t="s">
        <v>71</v>
      </c>
      <c r="B81" s="5" t="n">
        <v>3000000</v>
      </c>
    </row>
    <row r="82" customFormat="false" ht="15" hidden="false" customHeight="false" outlineLevel="0" collapsed="false">
      <c r="A82" s="0" t="s">
        <v>72</v>
      </c>
      <c r="B82" s="5" t="n">
        <v>1500000</v>
      </c>
    </row>
    <row r="83" customFormat="false" ht="15" hidden="false" customHeight="false" outlineLevel="0" collapsed="false">
      <c r="A83" s="0" t="s">
        <v>73</v>
      </c>
      <c r="B83" s="5" t="n">
        <v>15000000</v>
      </c>
    </row>
    <row r="84" customFormat="false" ht="15" hidden="false" customHeight="false" outlineLevel="0" collapsed="false">
      <c r="A84" s="0" t="s">
        <v>74</v>
      </c>
      <c r="B84" s="5" t="n">
        <v>10000000</v>
      </c>
    </row>
    <row r="85" customFormat="false" ht="15" hidden="false" customHeight="false" outlineLevel="0" collapsed="false">
      <c r="A85" s="0" t="s">
        <v>75</v>
      </c>
      <c r="B85" s="5" t="n">
        <v>1500000</v>
      </c>
    </row>
    <row r="86" customFormat="false" ht="15" hidden="false" customHeight="false" outlineLevel="0" collapsed="false">
      <c r="A86" s="0" t="s">
        <v>76</v>
      </c>
      <c r="B86" s="5" t="n">
        <v>15000000</v>
      </c>
    </row>
    <row r="87" customFormat="false" ht="15" hidden="false" customHeight="false" outlineLevel="0" collapsed="false">
      <c r="A87" s="0" t="s">
        <v>77</v>
      </c>
      <c r="B87" s="5" t="n">
        <v>5000000</v>
      </c>
    </row>
    <row r="88" customFormat="false" ht="15" hidden="false" customHeight="false" outlineLevel="0" collapsed="false">
      <c r="A88" s="0" t="s">
        <v>78</v>
      </c>
      <c r="B88" s="5" t="n">
        <v>80000000</v>
      </c>
    </row>
    <row r="89" customFormat="false" ht="15" hidden="false" customHeight="false" outlineLevel="0" collapsed="false">
      <c r="A89" s="0" t="s">
        <v>79</v>
      </c>
      <c r="B89" s="5" t="n">
        <v>7000000</v>
      </c>
    </row>
    <row r="90" customFormat="false" ht="15" hidden="false" customHeight="false" outlineLevel="0" collapsed="false">
      <c r="A90" s="0" t="s">
        <v>80</v>
      </c>
      <c r="B90" s="5" t="n">
        <v>5000000</v>
      </c>
    </row>
    <row r="91" customFormat="false" ht="15" hidden="false" customHeight="false" outlineLevel="0" collapsed="false">
      <c r="A91" s="0" t="s">
        <v>81</v>
      </c>
      <c r="B91" s="5" t="n">
        <v>10000000</v>
      </c>
    </row>
    <row r="92" customFormat="false" ht="15" hidden="false" customHeight="false" outlineLevel="0" collapsed="false">
      <c r="A92" s="0" t="s">
        <v>82</v>
      </c>
      <c r="B92" s="5" t="n">
        <v>20000000</v>
      </c>
    </row>
    <row r="93" customFormat="false" ht="15" hidden="false" customHeight="false" outlineLevel="0" collapsed="false">
      <c r="A93" s="0" t="s">
        <v>83</v>
      </c>
      <c r="B93" s="5" t="n">
        <v>10000000</v>
      </c>
    </row>
    <row r="94" customFormat="false" ht="15" hidden="false" customHeight="false" outlineLevel="0" collapsed="false">
      <c r="A94" s="0" t="s">
        <v>84</v>
      </c>
      <c r="B94" s="5" t="n">
        <v>7000000</v>
      </c>
    </row>
    <row r="95" customFormat="false" ht="15" hidden="false" customHeight="false" outlineLevel="0" collapsed="false">
      <c r="A95" s="0" t="s">
        <v>85</v>
      </c>
      <c r="B95" s="5" t="n">
        <v>20000000</v>
      </c>
    </row>
    <row r="96" customFormat="false" ht="15" hidden="false" customHeight="false" outlineLevel="0" collapsed="false">
      <c r="A96" s="0" t="s">
        <v>86</v>
      </c>
      <c r="B96" s="5" t="n">
        <v>30000000</v>
      </c>
    </row>
    <row r="97" customFormat="false" ht="15" hidden="false" customHeight="false" outlineLevel="0" collapsed="false">
      <c r="A97" s="0" t="s">
        <v>87</v>
      </c>
      <c r="B97" s="5" t="n">
        <v>1000000</v>
      </c>
    </row>
    <row r="98" customFormat="false" ht="15" hidden="false" customHeight="false" outlineLevel="0" collapsed="false">
      <c r="A98" s="0" t="s">
        <v>88</v>
      </c>
      <c r="B98" s="5" t="n">
        <v>70000000</v>
      </c>
    </row>
    <row r="99" customFormat="false" ht="15" hidden="false" customHeight="false" outlineLevel="0" collapsed="false">
      <c r="A99" s="0" t="s">
        <v>89</v>
      </c>
      <c r="B99" s="5" t="n">
        <v>20000000</v>
      </c>
    </row>
    <row r="100" customFormat="false" ht="15" hidden="false" customHeight="false" outlineLevel="0" collapsed="false">
      <c r="A100" s="0" t="s">
        <v>90</v>
      </c>
      <c r="B100" s="5" t="n">
        <v>7700000</v>
      </c>
    </row>
    <row r="101" customFormat="false" ht="15" hidden="false" customHeight="false" outlineLevel="0" collapsed="false">
      <c r="A101" s="7" t="s">
        <v>27</v>
      </c>
      <c r="B101" s="8" t="n">
        <f aca="false">SUM(B71:B100)</f>
        <v>5985250000</v>
      </c>
    </row>
    <row r="102" customFormat="false" ht="15" hidden="false" customHeight="false" outlineLevel="0" collapsed="false">
      <c r="B10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41:28Z</dcterms:created>
  <dc:creator>User</dc:creator>
  <dc:description/>
  <dc:language>en-US</dc:language>
  <cp:lastModifiedBy>Demus Gábor</cp:lastModifiedBy>
  <cp:lastPrinted>2011-03-30T12:44:09Z</cp:lastPrinted>
  <dcterms:modified xsi:type="dcterms:W3CDTF">2011-07-01T13:04:04Z</dcterms:modified>
  <cp:revision>0</cp:revision>
  <dc:subject/>
  <dc:title/>
</cp:coreProperties>
</file>